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1264</t>
  </si>
  <si>
    <t xml:space="preserve">HOAU</t>
  </si>
  <si>
    <t xml:space="preserve">JX638R/JX641A</t>
  </si>
  <si>
    <t xml:space="preserve">12/10/2016  20:00</t>
  </si>
  <si>
    <t xml:space="preserve">MSC</t>
  </si>
  <si>
    <t xml:space="preserve">25-09-16</t>
  </si>
  <si>
    <t xml:space="preserve">L 600/-F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PIL</t>
  </si>
  <si>
    <t xml:space="preserve">28-09-16</t>
  </si>
  <si>
    <t xml:space="preserve">L 250/9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13/10/2016  06:00</t>
  </si>
  <si>
    <t xml:space="preserve">MAE </t>
  </si>
  <si>
    <t xml:space="preserve">21-09-16</t>
  </si>
  <si>
    <t xml:space="preserve">L 250/7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13/10/2016  20:00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4/10/2016  00:30</t>
  </si>
  <si>
    <t xml:space="preserve">01-10-16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CMA </t>
  </si>
  <si>
    <t xml:space="preserve">05-10-16</t>
  </si>
  <si>
    <t xml:space="preserve">L 191/500 MTS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15/10/2016  06:0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03-10-16</t>
  </si>
  <si>
    <t xml:space="preserve">L 22/350 MTS</t>
  </si>
  <si>
    <t xml:space="preserve">NELSON</t>
  </si>
  <si>
    <t xml:space="preserve">NLSN-2016-1253</t>
  </si>
  <si>
    <t xml:space="preserve">A8LW9</t>
  </si>
  <si>
    <t xml:space="preserve">320W</t>
  </si>
  <si>
    <t xml:space="preserve">16/10/2016  12:00</t>
  </si>
  <si>
    <t xml:space="preserve">RSS</t>
  </si>
  <si>
    <t xml:space="preserve">L 300/1050 MTS</t>
  </si>
  <si>
    <t xml:space="preserve">HANSA AMERICA</t>
  </si>
  <si>
    <t xml:space="preserve">G98-2016-1283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KOTA GADANG</t>
  </si>
  <si>
    <t xml:space="preserve">GDG-2016</t>
  </si>
  <si>
    <t xml:space="preserve">9V7643</t>
  </si>
  <si>
    <t xml:space="preserve">KGDG040/041</t>
  </si>
  <si>
    <t xml:space="preserve">20/10/2016  05:00</t>
  </si>
  <si>
    <t xml:space="preserve">06-10-16</t>
  </si>
  <si>
    <t xml:space="preserve">L 350/1300 MTS</t>
  </si>
  <si>
    <t xml:space="preserve">MSC NICOLE</t>
  </si>
  <si>
    <t xml:space="preserve">MSNC-2016</t>
  </si>
  <si>
    <t xml:space="preserve">H3QJ</t>
  </si>
  <si>
    <t xml:space="preserve">ZN641A-ZN642R</t>
  </si>
  <si>
    <t xml:space="preserve">20/10/2016  06:00</t>
  </si>
  <si>
    <t xml:space="preserve">08-10-16</t>
  </si>
  <si>
    <t xml:space="preserve">MSC KERRY</t>
  </si>
  <si>
    <t xml:space="preserve">MSKY-2016</t>
  </si>
  <si>
    <t xml:space="preserve">3FJF8</t>
  </si>
  <si>
    <t xml:space="preserve">JX639R/JX642A</t>
  </si>
  <si>
    <t xml:space="preserve">EVER DELIGHT</t>
  </si>
  <si>
    <t xml:space="preserve">DLGT-2016-1279</t>
  </si>
  <si>
    <t xml:space="preserve">3FCB8</t>
  </si>
  <si>
    <t xml:space="preserve">103W-103E</t>
  </si>
  <si>
    <t xml:space="preserve">22/10/2016  06:00</t>
  </si>
  <si>
    <t xml:space="preserve">EVG</t>
  </si>
  <si>
    <t xml:space="preserve">07-10-16</t>
  </si>
  <si>
    <t xml:space="preserve">L 450/1300 MTS</t>
  </si>
  <si>
    <t xml:space="preserve">MSC JASMINE</t>
  </si>
  <si>
    <t xml:space="preserve">MSJS-2016</t>
  </si>
  <si>
    <t xml:space="preserve">H3OB</t>
  </si>
  <si>
    <t xml:space="preserve">IH640A/IH643A</t>
  </si>
  <si>
    <t xml:space="preserve">24/10/2016  06:00</t>
  </si>
  <si>
    <t xml:space="preserve">11-10-16</t>
  </si>
  <si>
    <t xml:space="preserve">L 25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DAIWAN HERO</t>
  </si>
  <si>
    <t xml:space="preserve">8510-2016-1221</t>
  </si>
  <si>
    <t xml:space="preserve">3EXQ7</t>
  </si>
  <si>
    <t xml:space="preserve">F556</t>
  </si>
  <si>
    <t xml:space="preserve">11/10/2016  20:00</t>
  </si>
  <si>
    <t xml:space="preserve">WSS</t>
  </si>
  <si>
    <t xml:space="preserve">22-09-16</t>
  </si>
  <si>
    <t xml:space="preserve">D BLK UREA</t>
  </si>
  <si>
    <t xml:space="preserve">AMIS WISDOM 1</t>
  </si>
  <si>
    <t xml:space="preserve">8494-2016-1259</t>
  </si>
  <si>
    <t xml:space="preserve">3FCD8</t>
  </si>
  <si>
    <t xml:space="preserve">001</t>
  </si>
  <si>
    <t xml:space="preserve">12/10/2016  18:00</t>
  </si>
  <si>
    <t xml:space="preserve">EAC</t>
  </si>
  <si>
    <t xml:space="preserve">D BLK CLINKER B. 9/10</t>
  </si>
  <si>
    <t xml:space="preserve">ANTAIOS</t>
  </si>
  <si>
    <t xml:space="preserve">8392-2016-1254</t>
  </si>
  <si>
    <t xml:space="preserve">D5FW3</t>
  </si>
  <si>
    <t xml:space="preserve">02/16</t>
  </si>
  <si>
    <t xml:space="preserve">CFS</t>
  </si>
  <si>
    <t xml:space="preserve">29-09-16</t>
  </si>
  <si>
    <t xml:space="preserve">D BLK SORGHUM</t>
  </si>
  <si>
    <t xml:space="preserve">RUBY ACE</t>
  </si>
  <si>
    <t xml:space="preserve">7721-2016-1278</t>
  </si>
  <si>
    <t xml:space="preserve">ZGAE6</t>
  </si>
  <si>
    <t xml:space="preserve">53A</t>
  </si>
  <si>
    <t xml:space="preserve">14/10/2016  06:00</t>
  </si>
  <si>
    <t xml:space="preserve">ISS</t>
  </si>
  <si>
    <t xml:space="preserve">04-10-16 </t>
  </si>
  <si>
    <t xml:space="preserve">D UNITS</t>
  </si>
  <si>
    <t xml:space="preserve">NIKOS N</t>
  </si>
  <si>
    <t xml:space="preserve">7065-2016-1282</t>
  </si>
  <si>
    <t xml:space="preserve">V7AR5</t>
  </si>
  <si>
    <t xml:space="preserve">09-2016</t>
  </si>
  <si>
    <t xml:space="preserve">GSS</t>
  </si>
  <si>
    <t xml:space="preserve">D BLK WHEAT @ GBHL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EXP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-1271</t>
  </si>
  <si>
    <t xml:space="preserve">3FYP8</t>
  </si>
  <si>
    <t xml:space="preserve">45A</t>
  </si>
  <si>
    <t xml:space="preserve">18/10/2016  06:00</t>
  </si>
  <si>
    <t xml:space="preserve">LORENTZOS</t>
  </si>
  <si>
    <t xml:space="preserve">8526-2016-1273</t>
  </si>
  <si>
    <t xml:space="preserve">SXTD</t>
  </si>
  <si>
    <t xml:space="preserve">04-10-16</t>
  </si>
  <si>
    <t xml:space="preserve">D STEEL PRODUCTS</t>
  </si>
  <si>
    <t xml:space="preserve">HOEGH PUSAN</t>
  </si>
  <si>
    <t xml:space="preserve">4690-2016</t>
  </si>
  <si>
    <t xml:space="preserve">9VIG</t>
  </si>
  <si>
    <t xml:space="preserve">063</t>
  </si>
  <si>
    <t xml:space="preserve">SOC</t>
  </si>
  <si>
    <t xml:space="preserve">10-10-16</t>
  </si>
  <si>
    <t xml:space="preserve">AFRICAN BAZA</t>
  </si>
  <si>
    <t xml:space="preserve">8536-2016-1277</t>
  </si>
  <si>
    <t xml:space="preserve">C6BW5</t>
  </si>
  <si>
    <t xml:space="preserve">19/10/2016  06:00</t>
  </si>
  <si>
    <t xml:space="preserve">STA</t>
  </si>
  <si>
    <t xml:space="preserve">HOEGH BERLIN</t>
  </si>
  <si>
    <t xml:space="preserve">8386-2016</t>
  </si>
  <si>
    <t xml:space="preserve">C6XQ4</t>
  </si>
  <si>
    <t xml:space="preserve">081</t>
  </si>
  <si>
    <t xml:space="preserve">NEPENTHE</t>
  </si>
  <si>
    <t xml:space="preserve">8540-2016</t>
  </si>
  <si>
    <t xml:space="preserve">D5ES6</t>
  </si>
  <si>
    <t xml:space="preserve">03L</t>
  </si>
  <si>
    <t xml:space="preserve">20/10/2016  12:00</t>
  </si>
  <si>
    <t xml:space="preserve">AMIS GLORY</t>
  </si>
  <si>
    <t xml:space="preserve">8528-2016</t>
  </si>
  <si>
    <t xml:space="preserve">3FSN5</t>
  </si>
  <si>
    <t xml:space="preserve">23/10/2016  06:00</t>
  </si>
  <si>
    <t xml:space="preserve">SSS</t>
  </si>
  <si>
    <t xml:space="preserve">GLOVIS PRIME</t>
  </si>
  <si>
    <t xml:space="preserve">7252-2016</t>
  </si>
  <si>
    <t xml:space="preserve">D7AC</t>
  </si>
  <si>
    <t xml:space="preserve">019</t>
  </si>
  <si>
    <t xml:space="preserve">24/10/2016  22:00</t>
  </si>
  <si>
    <t xml:space="preserve">SRF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1256</t>
  </si>
  <si>
    <t xml:space="preserve">T2JG3</t>
  </si>
  <si>
    <t xml:space="preserve">05/16</t>
  </si>
  <si>
    <t xml:space="preserve">11/10/2016  23:00</t>
  </si>
  <si>
    <t xml:space="preserve">D BLK VEG.OIL</t>
  </si>
  <si>
    <t xml:space="preserve">NCC SAMA</t>
  </si>
  <si>
    <t xml:space="preserve">8493-2016-1222</t>
  </si>
  <si>
    <t xml:space="preserve">HZFD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STR</t>
  </si>
  <si>
    <t xml:space="preserve">27-09-16</t>
  </si>
  <si>
    <t xml:space="preserve">D FUEL OIL @MBK/SOT JETTY</t>
  </si>
  <si>
    <t xml:space="preserve">STI ROSE</t>
  </si>
  <si>
    <t xml:space="preserve">8205-2016-1266</t>
  </si>
  <si>
    <t xml:space="preserve">V7JD2</t>
  </si>
  <si>
    <t xml:space="preserve">08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1243</t>
  </si>
  <si>
    <t xml:space="preserve">006/2016</t>
  </si>
  <si>
    <t xml:space="preserve">11/10/2016  15:00</t>
  </si>
  <si>
    <t xml:space="preserve">AMA</t>
  </si>
  <si>
    <t xml:space="preserve">L TRANSHIPMENT</t>
  </si>
  <si>
    <t xml:space="preserve">SKAFTAFELL</t>
  </si>
  <si>
    <t xml:space="preserve">7939-2016-1281</t>
  </si>
  <si>
    <t xml:space="preserve">5IM231</t>
  </si>
  <si>
    <t xml:space="preserve">SK-03/16</t>
  </si>
  <si>
    <t xml:space="preserve">12/10/2016  06:00</t>
  </si>
  <si>
    <t xml:space="preserve">B'RING@MTGDROPHANTOON</t>
  </si>
  <si>
    <t xml:space="preserve">NASIBU</t>
  </si>
  <si>
    <t xml:space="preserve">7497-2016</t>
  </si>
  <si>
    <t xml:space="preserve">60AM</t>
  </si>
  <si>
    <t xml:space="preserve">010/2016</t>
  </si>
  <si>
    <t xml:space="preserve">D GEN CARGO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       TIDES</t>
  </si>
  <si>
    <t xml:space="preserve">      11.10.2016  HW  ------ ----  1217  2.5  LW 0551  1.5   1857  1.2</t>
  </si>
  <si>
    <t xml:space="preserve">      12.10.2016  HW  0036 2.1  1302  2.6  LW 0627  1.4   1940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11.10.2016  0300  RYUJIN  180  8.5  DSS  D  1800  UNITS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       06.10.2016  1000  AL FAZAL  39  4.8  BBS  L  390 TRANSHIPMENT</t>
  </si>
  <si>
    <t xml:space="preserve">        07.10.2016  1200  PETRA 1  92  5  SEC  L  15 UNITS</t>
  </si>
  <si>
    <t xml:space="preserve"> 5.    WAITERS  FOR   KOT </t>
  </si>
  <si>
    <t xml:space="preserve">        28.09.2016  1400  STI WINNIE  256  13.1  CFS  D  91000  GAS OIL @ KOT JETTY</t>
  </si>
  <si>
    <t xml:space="preserve">        09.10.2016  1700  ELKA ATHINA  244  13.1  STR  D  89139  GAS OIL @ KOT JETTY</t>
  </si>
  <si>
    <t xml:space="preserve">        10.10.2016  1730  BW DANUBE  229  12.5  STR  D  58884  MOGAS @ KOT JETTY</t>
  </si>
  <si>
    <t xml:space="preserve">        11.10.2016  0015  GULF VISION  249  13  STR  D  91687  JET A1 @ KOT JETTY</t>
  </si>
  <si>
    <t xml:space="preserve">6.     WAITERS  FOR  SOT / MBK </t>
  </si>
  <si>
    <t xml:space="preserve">        20.09.2016  1730  PACIFIC ZIRCON  183  9.8  STR  D  32576.5  GAS OIL @ SOT JETTY(OPL)</t>
  </si>
  <si>
    <t xml:space="preserve">        06.10.2016  1000  CANAL STREET  183  9.8  STR  D  32147  GAS OIL MOGAS @ SOT JETTY</t>
  </si>
  <si>
    <t xml:space="preserve">        06.10.2016  1500  UACC HARMONY  180  9.8  STR  D  31866.7  GAS OIL @ SOT(OPL)</t>
  </si>
  <si>
    <t xml:space="preserve">        07.10.2016  0600  EAST WIND  93  5.5  ALB  L  1000  PMS @ SOT/KOT</t>
  </si>
  <si>
    <t xml:space="preserve">        07.10.2016  0700  FATIME  106  5.2  STR  D  871.8  LPG MIX @ SOT JETTY(SHIFT INNER ANCH.)</t>
  </si>
  <si>
    <t xml:space="preserve">        09.10.2016  0800  MAGIC STAR  183  9.6  STR  D  24663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371249"/>
        <c:axId val="64284157"/>
      </c:barChart>
      <c:catAx>
        <c:axId val="3537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4157"/>
        <c:crossesAt val="0"/>
        <c:auto val="1"/>
        <c:lblAlgn val="ctr"/>
        <c:lblOffset val="100"/>
        <c:noMultiLvlLbl val="0"/>
      </c:catAx>
      <c:valAx>
        <c:axId val="64284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1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B14" activeCellId="0" sqref="B14:C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17451388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41</v>
      </c>
      <c r="I9" s="55" t="n">
        <v>11.9</v>
      </c>
      <c r="J9" s="55" t="s">
        <v>24</v>
      </c>
      <c r="K9" s="55" t="n">
        <v>600</v>
      </c>
      <c r="L9" s="56" t="n">
        <v>600</v>
      </c>
      <c r="M9" s="55"/>
      <c r="N9" s="57" t="s">
        <v>25</v>
      </c>
      <c r="O9" s="58" t="s">
        <v>26</v>
      </c>
    </row>
    <row r="10" s="59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23</v>
      </c>
      <c r="I10" s="55" t="n">
        <v>11</v>
      </c>
      <c r="J10" s="55" t="s">
        <v>32</v>
      </c>
      <c r="K10" s="55" t="n">
        <v>1150</v>
      </c>
      <c r="L10" s="56" t="n">
        <v>1150</v>
      </c>
      <c r="M10" s="55"/>
      <c r="N10" s="57" t="s">
        <v>33</v>
      </c>
      <c r="O10" s="58" t="s">
        <v>34</v>
      </c>
    </row>
    <row r="11" s="59" customFormat="true" ht="80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07</v>
      </c>
      <c r="I11" s="55" t="n">
        <v>10.9</v>
      </c>
      <c r="J11" s="55" t="s">
        <v>40</v>
      </c>
      <c r="K11" s="55" t="n">
        <v>700</v>
      </c>
      <c r="L11" s="56" t="n">
        <v>900</v>
      </c>
      <c r="M11" s="55"/>
      <c r="N11" s="57" t="s">
        <v>41</v>
      </c>
      <c r="O11" s="58" t="s">
        <v>42</v>
      </c>
    </row>
    <row r="12" s="59" customFormat="true" ht="80.1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194</v>
      </c>
      <c r="I12" s="55" t="n">
        <v>10.7</v>
      </c>
      <c r="J12" s="55" t="s">
        <v>24</v>
      </c>
      <c r="K12" s="55" t="n">
        <v>700</v>
      </c>
      <c r="L12" s="56" t="n">
        <v>600</v>
      </c>
      <c r="M12" s="55"/>
      <c r="N12" s="57" t="s">
        <v>33</v>
      </c>
      <c r="O12" s="58" t="s">
        <v>26</v>
      </c>
    </row>
    <row r="13" s="59" customFormat="true" ht="80.1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194</v>
      </c>
      <c r="I13" s="55" t="n">
        <v>11.5</v>
      </c>
      <c r="J13" s="55" t="s">
        <v>24</v>
      </c>
      <c r="K13" s="55" t="n">
        <v>700</v>
      </c>
      <c r="L13" s="56" t="n">
        <v>600</v>
      </c>
      <c r="M13" s="55"/>
      <c r="N13" s="57" t="s">
        <v>53</v>
      </c>
      <c r="O13" s="58" t="s">
        <v>26</v>
      </c>
    </row>
    <row r="14" s="59" customFormat="true" ht="80.1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196</v>
      </c>
      <c r="I14" s="55" t="n">
        <v>11</v>
      </c>
      <c r="J14" s="55" t="s">
        <v>59</v>
      </c>
      <c r="K14" s="55" t="n">
        <v>600</v>
      </c>
      <c r="L14" s="56" t="n">
        <v>691</v>
      </c>
      <c r="M14" s="55"/>
      <c r="N14" s="57" t="s">
        <v>60</v>
      </c>
      <c r="O14" s="58" t="s">
        <v>61</v>
      </c>
    </row>
    <row r="15" s="59" customFormat="true" ht="80.1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199</v>
      </c>
      <c r="I15" s="55" t="n">
        <v>9</v>
      </c>
      <c r="J15" s="55" t="s">
        <v>40</v>
      </c>
      <c r="K15" s="55" t="n">
        <v>450</v>
      </c>
      <c r="L15" s="56" t="n">
        <v>770</v>
      </c>
      <c r="M15" s="55"/>
      <c r="N15" s="57" t="s">
        <v>53</v>
      </c>
      <c r="O15" s="58" t="s">
        <v>67</v>
      </c>
    </row>
    <row r="16" s="59" customFormat="true" ht="80.1" hidden="false" customHeight="true" outlineLevel="0" collapsed="false">
      <c r="A16" s="51" t="s">
        <v>68</v>
      </c>
      <c r="B16" s="52" t="s">
        <v>69</v>
      </c>
      <c r="C16" s="52"/>
      <c r="D16" s="51"/>
      <c r="E16" s="52" t="s">
        <v>70</v>
      </c>
      <c r="F16" s="52" t="s">
        <v>71</v>
      </c>
      <c r="G16" s="53" t="s">
        <v>72</v>
      </c>
      <c r="H16" s="54" t="n">
        <v>174</v>
      </c>
      <c r="I16" s="55" t="n">
        <v>9.7</v>
      </c>
      <c r="J16" s="55" t="s">
        <v>73</v>
      </c>
      <c r="K16" s="55" t="n">
        <v>172</v>
      </c>
      <c r="L16" s="56" t="n">
        <v>372</v>
      </c>
      <c r="M16" s="55"/>
      <c r="N16" s="57" t="s">
        <v>74</v>
      </c>
      <c r="O16" s="58" t="s">
        <v>75</v>
      </c>
    </row>
    <row r="17" s="59" customFormat="true" ht="80.1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223</v>
      </c>
      <c r="I17" s="55" t="n">
        <v>12</v>
      </c>
      <c r="J17" s="55" t="s">
        <v>81</v>
      </c>
      <c r="K17" s="55" t="n">
        <v>1600</v>
      </c>
      <c r="L17" s="56" t="n">
        <v>1350</v>
      </c>
      <c r="M17" s="55"/>
      <c r="N17" s="57" t="s">
        <v>74</v>
      </c>
      <c r="O17" s="58" t="s">
        <v>82</v>
      </c>
    </row>
    <row r="18" s="59" customFormat="true" ht="80.1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240</v>
      </c>
      <c r="I18" s="55" t="n">
        <v>12.5</v>
      </c>
      <c r="J18" s="55" t="s">
        <v>40</v>
      </c>
      <c r="K18" s="55" t="n">
        <v>1530</v>
      </c>
      <c r="L18" s="56" t="n">
        <v>1950</v>
      </c>
      <c r="M18" s="55"/>
      <c r="N18" s="57" t="s">
        <v>88</v>
      </c>
      <c r="O18" s="58" t="s">
        <v>89</v>
      </c>
    </row>
    <row r="19" s="59" customFormat="true" ht="80.1" hidden="false" customHeight="true" outlineLevel="0" collapsed="false">
      <c r="A19" s="51" t="s">
        <v>90</v>
      </c>
      <c r="B19" s="52" t="s">
        <v>91</v>
      </c>
      <c r="C19" s="52"/>
      <c r="D19" s="51"/>
      <c r="E19" s="55" t="s">
        <v>92</v>
      </c>
      <c r="F19" s="55" t="s">
        <v>93</v>
      </c>
      <c r="G19" s="53" t="s">
        <v>94</v>
      </c>
      <c r="H19" s="54" t="n">
        <v>223</v>
      </c>
      <c r="I19" s="55" t="n">
        <v>11</v>
      </c>
      <c r="J19" s="55" t="s">
        <v>32</v>
      </c>
      <c r="K19" s="55" t="n">
        <v>1200</v>
      </c>
      <c r="L19" s="56" t="n">
        <v>1650</v>
      </c>
      <c r="M19" s="55"/>
      <c r="N19" s="57" t="s">
        <v>95</v>
      </c>
      <c r="O19" s="58" t="s">
        <v>96</v>
      </c>
    </row>
    <row r="20" s="59" customFormat="true" ht="80.1" hidden="false" customHeight="true" outlineLevel="0" collapsed="false">
      <c r="A20" s="51" t="s">
        <v>97</v>
      </c>
      <c r="B20" s="52" t="s">
        <v>98</v>
      </c>
      <c r="C20" s="52"/>
      <c r="D20" s="51"/>
      <c r="E20" s="55" t="s">
        <v>99</v>
      </c>
      <c r="F20" s="55" t="s">
        <v>100</v>
      </c>
      <c r="G20" s="53" t="s">
        <v>101</v>
      </c>
      <c r="H20" s="54" t="n">
        <v>199</v>
      </c>
      <c r="I20" s="55" t="n">
        <v>9</v>
      </c>
      <c r="J20" s="55" t="s">
        <v>24</v>
      </c>
      <c r="K20" s="55" t="n">
        <v>700</v>
      </c>
      <c r="L20" s="56" t="n">
        <v>600</v>
      </c>
      <c r="M20" s="55"/>
      <c r="N20" s="57" t="s">
        <v>102</v>
      </c>
      <c r="O20" s="58" t="s">
        <v>26</v>
      </c>
    </row>
    <row r="21" s="59" customFormat="true" ht="80.1" hidden="false" customHeight="true" outlineLevel="0" collapsed="false">
      <c r="A21" s="51" t="s">
        <v>103</v>
      </c>
      <c r="B21" s="52" t="s">
        <v>104</v>
      </c>
      <c r="C21" s="52"/>
      <c r="D21" s="51"/>
      <c r="E21" s="52" t="s">
        <v>105</v>
      </c>
      <c r="F21" s="52" t="s">
        <v>106</v>
      </c>
      <c r="G21" s="53" t="s">
        <v>101</v>
      </c>
      <c r="H21" s="54" t="n">
        <v>240</v>
      </c>
      <c r="I21" s="55" t="n">
        <v>12.4</v>
      </c>
      <c r="J21" s="55" t="s">
        <v>24</v>
      </c>
      <c r="K21" s="55" t="n">
        <v>600</v>
      </c>
      <c r="L21" s="56" t="n">
        <v>600</v>
      </c>
      <c r="M21" s="55"/>
      <c r="N21" s="57" t="s">
        <v>95</v>
      </c>
      <c r="O21" s="58" t="s">
        <v>26</v>
      </c>
    </row>
    <row r="22" s="59" customFormat="true" ht="80.1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11</v>
      </c>
      <c r="H22" s="54" t="n">
        <v>294</v>
      </c>
      <c r="I22" s="55" t="n">
        <v>12.7</v>
      </c>
      <c r="J22" s="55" t="s">
        <v>112</v>
      </c>
      <c r="K22" s="55" t="n">
        <v>1600</v>
      </c>
      <c r="L22" s="56" t="n">
        <v>1750</v>
      </c>
      <c r="M22" s="55"/>
      <c r="N22" s="57" t="s">
        <v>113</v>
      </c>
      <c r="O22" s="58" t="s">
        <v>114</v>
      </c>
    </row>
    <row r="23" s="59" customFormat="true" ht="80.1" hidden="false" customHeight="true" outlineLevel="0" collapsed="false">
      <c r="A23" s="51" t="s">
        <v>115</v>
      </c>
      <c r="B23" s="52" t="s">
        <v>116</v>
      </c>
      <c r="C23" s="52"/>
      <c r="D23" s="51"/>
      <c r="E23" s="52" t="s">
        <v>117</v>
      </c>
      <c r="F23" s="52" t="s">
        <v>118</v>
      </c>
      <c r="G23" s="53" t="s">
        <v>119</v>
      </c>
      <c r="H23" s="54" t="n">
        <v>199</v>
      </c>
      <c r="I23" s="55" t="n">
        <v>10.1</v>
      </c>
      <c r="J23" s="55" t="s">
        <v>24</v>
      </c>
      <c r="K23" s="55" t="n">
        <v>500</v>
      </c>
      <c r="L23" s="56" t="n">
        <v>250</v>
      </c>
      <c r="M23" s="55"/>
      <c r="N23" s="57" t="s">
        <v>120</v>
      </c>
      <c r="O23" s="58" t="s">
        <v>121</v>
      </c>
    </row>
    <row r="24" s="59" customFormat="true" ht="80.1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80.1" hidden="false" customHeight="true" outlineLevel="0" collapsed="false">
      <c r="A25" s="68" t="s">
        <v>122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80.1" hidden="false" customHeight="true" outlineLevel="0" collapsed="false">
      <c r="A26" s="74" t="s">
        <v>123</v>
      </c>
      <c r="B26" s="75" t="s">
        <v>124</v>
      </c>
      <c r="C26" s="75"/>
      <c r="D26" s="76"/>
      <c r="E26" s="77" t="s">
        <v>125</v>
      </c>
      <c r="F26" s="77" t="s">
        <v>126</v>
      </c>
      <c r="G26" s="77" t="s">
        <v>127</v>
      </c>
      <c r="H26" s="78" t="s">
        <v>128</v>
      </c>
      <c r="I26" s="77" t="s">
        <v>12</v>
      </c>
      <c r="J26" s="77" t="s">
        <v>13</v>
      </c>
      <c r="K26" s="77" t="s">
        <v>129</v>
      </c>
      <c r="L26" s="79" t="s">
        <v>130</v>
      </c>
      <c r="M26" s="80" t="s">
        <v>131</v>
      </c>
      <c r="N26" s="80" t="s">
        <v>132</v>
      </c>
      <c r="O26" s="81" t="s">
        <v>133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9" customFormat="true" ht="80.1" hidden="false" customHeight="true" outlineLevel="0" collapsed="false">
      <c r="A27" s="51" t="s">
        <v>134</v>
      </c>
      <c r="B27" s="52" t="s">
        <v>135</v>
      </c>
      <c r="C27" s="52"/>
      <c r="D27" s="51"/>
      <c r="E27" s="55" t="s">
        <v>136</v>
      </c>
      <c r="F27" s="55" t="s">
        <v>137</v>
      </c>
      <c r="G27" s="53" t="s">
        <v>138</v>
      </c>
      <c r="H27" s="54" t="n">
        <v>179.8</v>
      </c>
      <c r="I27" s="55" t="n">
        <v>9.2</v>
      </c>
      <c r="J27" s="55" t="s">
        <v>139</v>
      </c>
      <c r="K27" s="55" t="n">
        <v>6000</v>
      </c>
      <c r="L27" s="56" t="n">
        <v>0</v>
      </c>
      <c r="M27" s="55"/>
      <c r="N27" s="57" t="s">
        <v>140</v>
      </c>
      <c r="O27" s="58" t="s">
        <v>141</v>
      </c>
    </row>
    <row r="28" s="59" customFormat="true" ht="80.1" hidden="false" customHeight="true" outlineLevel="0" collapsed="false">
      <c r="A28" s="51" t="s">
        <v>142</v>
      </c>
      <c r="B28" s="52" t="s">
        <v>143</v>
      </c>
      <c r="C28" s="52"/>
      <c r="D28" s="51"/>
      <c r="E28" s="55" t="s">
        <v>144</v>
      </c>
      <c r="F28" s="55" t="s">
        <v>145</v>
      </c>
      <c r="G28" s="53" t="s">
        <v>146</v>
      </c>
      <c r="H28" s="54" t="n">
        <v>200</v>
      </c>
      <c r="I28" s="55" t="n">
        <v>11.5</v>
      </c>
      <c r="J28" s="55" t="s">
        <v>147</v>
      </c>
      <c r="K28" s="55" t="n">
        <v>47500</v>
      </c>
      <c r="L28" s="56" t="n">
        <v>0</v>
      </c>
      <c r="M28" s="55"/>
      <c r="N28" s="57" t="s">
        <v>88</v>
      </c>
      <c r="O28" s="58" t="s">
        <v>148</v>
      </c>
    </row>
    <row r="29" s="59" customFormat="true" ht="80.1" hidden="false" customHeight="true" outlineLevel="0" collapsed="false">
      <c r="A29" s="51" t="s">
        <v>149</v>
      </c>
      <c r="B29" s="52" t="s">
        <v>150</v>
      </c>
      <c r="C29" s="52"/>
      <c r="D29" s="51"/>
      <c r="E29" s="55" t="s">
        <v>151</v>
      </c>
      <c r="F29" s="82" t="s">
        <v>152</v>
      </c>
      <c r="G29" s="53" t="s">
        <v>39</v>
      </c>
      <c r="H29" s="54" t="n">
        <v>169</v>
      </c>
      <c r="I29" s="55" t="n">
        <v>10</v>
      </c>
      <c r="J29" s="55" t="s">
        <v>153</v>
      </c>
      <c r="K29" s="55" t="n">
        <v>15000</v>
      </c>
      <c r="L29" s="56" t="n">
        <v>0</v>
      </c>
      <c r="M29" s="55"/>
      <c r="N29" s="57" t="s">
        <v>154</v>
      </c>
      <c r="O29" s="58" t="s">
        <v>155</v>
      </c>
    </row>
    <row r="30" s="59" customFormat="true" ht="80.1" hidden="false" customHeight="true" outlineLevel="0" collapsed="false">
      <c r="A30" s="51" t="s">
        <v>156</v>
      </c>
      <c r="B30" s="52" t="s">
        <v>157</v>
      </c>
      <c r="C30" s="52"/>
      <c r="D30" s="51"/>
      <c r="E30" s="55" t="s">
        <v>158</v>
      </c>
      <c r="F30" s="82" t="s">
        <v>159</v>
      </c>
      <c r="G30" s="53" t="s">
        <v>160</v>
      </c>
      <c r="H30" s="54" t="n">
        <v>200</v>
      </c>
      <c r="I30" s="55" t="n">
        <v>9</v>
      </c>
      <c r="J30" s="55" t="s">
        <v>161</v>
      </c>
      <c r="K30" s="55" t="n">
        <v>215</v>
      </c>
      <c r="L30" s="56" t="n">
        <v>0</v>
      </c>
      <c r="M30" s="55"/>
      <c r="N30" s="57" t="s">
        <v>162</v>
      </c>
      <c r="O30" s="58" t="s">
        <v>163</v>
      </c>
    </row>
    <row r="31" s="59" customFormat="true" ht="80.1" hidden="false" customHeight="true" outlineLevel="0" collapsed="false">
      <c r="A31" s="51" t="s">
        <v>164</v>
      </c>
      <c r="B31" s="52" t="s">
        <v>165</v>
      </c>
      <c r="C31" s="52"/>
      <c r="D31" s="51"/>
      <c r="E31" s="52" t="s">
        <v>166</v>
      </c>
      <c r="F31" s="52" t="s">
        <v>167</v>
      </c>
      <c r="G31" s="53" t="s">
        <v>160</v>
      </c>
      <c r="H31" s="54" t="n">
        <v>190</v>
      </c>
      <c r="I31" s="55" t="n">
        <v>10.5</v>
      </c>
      <c r="J31" s="55" t="s">
        <v>168</v>
      </c>
      <c r="K31" s="55" t="n">
        <v>26000</v>
      </c>
      <c r="L31" s="56" t="n">
        <v>0</v>
      </c>
      <c r="M31" s="55"/>
      <c r="N31" s="57" t="s">
        <v>113</v>
      </c>
      <c r="O31" s="58" t="s">
        <v>169</v>
      </c>
    </row>
    <row r="32" s="59" customFormat="true" ht="80.1" hidden="false" customHeight="true" outlineLevel="0" collapsed="false">
      <c r="A32" s="51" t="s">
        <v>170</v>
      </c>
      <c r="B32" s="52" t="s">
        <v>171</v>
      </c>
      <c r="C32" s="52"/>
      <c r="D32" s="51"/>
      <c r="E32" s="55" t="s">
        <v>172</v>
      </c>
      <c r="F32" s="55" t="s">
        <v>173</v>
      </c>
      <c r="G32" s="53" t="s">
        <v>80</v>
      </c>
      <c r="H32" s="54" t="n">
        <v>189.8</v>
      </c>
      <c r="I32" s="55" t="n">
        <v>11.5</v>
      </c>
      <c r="J32" s="55" t="s">
        <v>174</v>
      </c>
      <c r="K32" s="55" t="n">
        <v>45109</v>
      </c>
      <c r="L32" s="56" t="n">
        <v>0</v>
      </c>
      <c r="M32" s="55"/>
      <c r="N32" s="57" t="s">
        <v>154</v>
      </c>
      <c r="O32" s="58" t="s">
        <v>148</v>
      </c>
    </row>
    <row r="33" s="59" customFormat="true" ht="80.1" hidden="false" customHeight="true" outlineLevel="0" collapsed="false">
      <c r="A33" s="51" t="s">
        <v>175</v>
      </c>
      <c r="B33" s="52" t="s">
        <v>176</v>
      </c>
      <c r="C33" s="52"/>
      <c r="D33" s="51"/>
      <c r="E33" s="55" t="s">
        <v>177</v>
      </c>
      <c r="F33" s="55" t="s">
        <v>178</v>
      </c>
      <c r="G33" s="53" t="s">
        <v>179</v>
      </c>
      <c r="H33" s="54" t="n">
        <v>200</v>
      </c>
      <c r="I33" s="55" t="n">
        <v>9.1</v>
      </c>
      <c r="J33" s="55" t="s">
        <v>161</v>
      </c>
      <c r="K33" s="55" t="n">
        <v>224</v>
      </c>
      <c r="L33" s="56" t="n">
        <v>0</v>
      </c>
      <c r="M33" s="55"/>
      <c r="N33" s="57" t="s">
        <v>74</v>
      </c>
      <c r="O33" s="58" t="s">
        <v>163</v>
      </c>
    </row>
    <row r="34" s="59" customFormat="true" ht="80.1" hidden="false" customHeight="true" outlineLevel="0" collapsed="false">
      <c r="A34" s="51" t="s">
        <v>180</v>
      </c>
      <c r="B34" s="52" t="s">
        <v>181</v>
      </c>
      <c r="C34" s="52"/>
      <c r="D34" s="51"/>
      <c r="E34" s="55" t="s">
        <v>182</v>
      </c>
      <c r="F34" s="55" t="s">
        <v>183</v>
      </c>
      <c r="G34" s="53" t="s">
        <v>184</v>
      </c>
      <c r="H34" s="54" t="n">
        <v>200</v>
      </c>
      <c r="I34" s="55" t="n">
        <v>8</v>
      </c>
      <c r="J34" s="55" t="s">
        <v>161</v>
      </c>
      <c r="K34" s="55" t="n">
        <v>385</v>
      </c>
      <c r="L34" s="56" t="n">
        <v>0</v>
      </c>
      <c r="M34" s="55"/>
      <c r="N34" s="57" t="s">
        <v>74</v>
      </c>
      <c r="O34" s="58" t="s">
        <v>163</v>
      </c>
    </row>
    <row r="35" s="59" customFormat="true" ht="80.1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n">
        <v>28160006</v>
      </c>
      <c r="G35" s="53" t="s">
        <v>184</v>
      </c>
      <c r="H35" s="54" t="n">
        <v>190</v>
      </c>
      <c r="I35" s="55" t="n">
        <v>9.8</v>
      </c>
      <c r="J35" s="55" t="s">
        <v>161</v>
      </c>
      <c r="K35" s="55" t="n">
        <v>18823</v>
      </c>
      <c r="L35" s="56" t="n">
        <v>0</v>
      </c>
      <c r="M35" s="55"/>
      <c r="N35" s="57" t="s">
        <v>188</v>
      </c>
      <c r="O35" s="58" t="s">
        <v>189</v>
      </c>
    </row>
    <row r="36" s="59" customFormat="true" ht="80.1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184</v>
      </c>
      <c r="H36" s="54" t="n">
        <v>179</v>
      </c>
      <c r="I36" s="55" t="n">
        <v>8.7</v>
      </c>
      <c r="J36" s="55" t="s">
        <v>194</v>
      </c>
      <c r="K36" s="55" t="n">
        <v>431</v>
      </c>
      <c r="L36" s="56" t="n">
        <v>0</v>
      </c>
      <c r="M36" s="55"/>
      <c r="N36" s="57" t="s">
        <v>195</v>
      </c>
      <c r="O36" s="58" t="s">
        <v>163</v>
      </c>
    </row>
    <row r="37" s="50" customFormat="true" ht="80.1" hidden="false" customHeight="true" outlineLevel="0" collapsed="false">
      <c r="A37" s="83" t="s">
        <v>196</v>
      </c>
      <c r="B37" s="84" t="s">
        <v>197</v>
      </c>
      <c r="C37" s="84"/>
      <c r="D37" s="85"/>
      <c r="E37" s="86" t="s">
        <v>198</v>
      </c>
      <c r="F37" s="86" t="n">
        <v>16159</v>
      </c>
      <c r="G37" s="87" t="s">
        <v>199</v>
      </c>
      <c r="H37" s="88" t="n">
        <v>200</v>
      </c>
      <c r="I37" s="86" t="n">
        <v>10</v>
      </c>
      <c r="J37" s="86" t="s">
        <v>200</v>
      </c>
      <c r="K37" s="86" t="n">
        <v>26000</v>
      </c>
      <c r="L37" s="89" t="n">
        <v>0</v>
      </c>
      <c r="M37" s="83"/>
      <c r="N37" s="90" t="s">
        <v>60</v>
      </c>
      <c r="O37" s="91" t="s">
        <v>189</v>
      </c>
    </row>
    <row r="38" s="50" customFormat="true" ht="80.1" hidden="false" customHeight="true" outlineLevel="0" collapsed="false">
      <c r="A38" s="83" t="s">
        <v>201</v>
      </c>
      <c r="B38" s="84" t="s">
        <v>202</v>
      </c>
      <c r="C38" s="84"/>
      <c r="D38" s="85"/>
      <c r="E38" s="86" t="s">
        <v>203</v>
      </c>
      <c r="F38" s="86" t="s">
        <v>204</v>
      </c>
      <c r="G38" s="87" t="s">
        <v>101</v>
      </c>
      <c r="H38" s="88" t="n">
        <v>228.7</v>
      </c>
      <c r="I38" s="86" t="n">
        <v>8.7</v>
      </c>
      <c r="J38" s="86" t="s">
        <v>194</v>
      </c>
      <c r="K38" s="86" t="n">
        <v>59</v>
      </c>
      <c r="L38" s="89" t="n">
        <v>0</v>
      </c>
      <c r="M38" s="83"/>
      <c r="N38" s="90" t="s">
        <v>195</v>
      </c>
      <c r="O38" s="91" t="s">
        <v>163</v>
      </c>
    </row>
    <row r="39" s="59" customFormat="true" ht="80.1" hidden="false" customHeight="true" outlineLevel="0" collapsed="false">
      <c r="A39" s="51" t="s">
        <v>205</v>
      </c>
      <c r="B39" s="52" t="s">
        <v>206</v>
      </c>
      <c r="C39" s="52"/>
      <c r="D39" s="51"/>
      <c r="E39" s="52" t="s">
        <v>207</v>
      </c>
      <c r="F39" s="52" t="s">
        <v>208</v>
      </c>
      <c r="G39" s="53" t="s">
        <v>209</v>
      </c>
      <c r="H39" s="54" t="n">
        <v>189.9</v>
      </c>
      <c r="I39" s="55" t="n">
        <v>10.5</v>
      </c>
      <c r="J39" s="55" t="s">
        <v>168</v>
      </c>
      <c r="K39" s="55" t="n">
        <v>41600</v>
      </c>
      <c r="L39" s="56" t="n">
        <v>0</v>
      </c>
      <c r="M39" s="55"/>
      <c r="N39" s="57" t="s">
        <v>113</v>
      </c>
      <c r="O39" s="58" t="s">
        <v>169</v>
      </c>
    </row>
    <row r="40" s="50" customFormat="true" ht="80.1" hidden="false" customHeight="true" outlineLevel="0" collapsed="false">
      <c r="A40" s="83" t="s">
        <v>210</v>
      </c>
      <c r="B40" s="84" t="s">
        <v>211</v>
      </c>
      <c r="C40" s="84"/>
      <c r="D40" s="85"/>
      <c r="E40" s="86" t="s">
        <v>212</v>
      </c>
      <c r="F40" s="86" t="n">
        <v>4</v>
      </c>
      <c r="G40" s="87" t="s">
        <v>213</v>
      </c>
      <c r="H40" s="88" t="n">
        <v>190</v>
      </c>
      <c r="I40" s="86" t="n">
        <v>11.5</v>
      </c>
      <c r="J40" s="86" t="s">
        <v>214</v>
      </c>
      <c r="K40" s="86" t="n">
        <v>47400</v>
      </c>
      <c r="L40" s="89" t="n">
        <v>0</v>
      </c>
      <c r="M40" s="83"/>
      <c r="N40" s="90" t="s">
        <v>195</v>
      </c>
      <c r="O40" s="91" t="s">
        <v>148</v>
      </c>
    </row>
    <row r="41" s="59" customFormat="true" ht="80.1" hidden="false" customHeight="true" outlineLevel="0" collapsed="false">
      <c r="A41" s="51" t="s">
        <v>215</v>
      </c>
      <c r="B41" s="52" t="s">
        <v>216</v>
      </c>
      <c r="C41" s="52"/>
      <c r="D41" s="51"/>
      <c r="E41" s="52" t="s">
        <v>217</v>
      </c>
      <c r="F41" s="52" t="s">
        <v>218</v>
      </c>
      <c r="G41" s="53" t="s">
        <v>219</v>
      </c>
      <c r="H41" s="54" t="n">
        <v>184</v>
      </c>
      <c r="I41" s="55" t="n">
        <v>9.1</v>
      </c>
      <c r="J41" s="55" t="s">
        <v>220</v>
      </c>
      <c r="K41" s="55" t="n">
        <v>450</v>
      </c>
      <c r="L41" s="56" t="n">
        <v>0</v>
      </c>
      <c r="M41" s="55"/>
      <c r="N41" s="57" t="s">
        <v>120</v>
      </c>
      <c r="O41" s="58" t="s">
        <v>163</v>
      </c>
    </row>
    <row r="42" s="73" customFormat="true" ht="80.1" hidden="false" customHeight="true" outlineLevel="0" collapsed="false">
      <c r="A42" s="92"/>
      <c r="B42" s="69"/>
      <c r="C42" s="72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93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72"/>
    </row>
    <row r="43" s="59" customFormat="true" ht="80.1" hidden="false" customHeight="true" outlineLevel="0" collapsed="false">
      <c r="A43" s="94" t="s">
        <v>221</v>
      </c>
      <c r="B43" s="95"/>
      <c r="C43" s="96"/>
      <c r="E43" s="64"/>
      <c r="F43" s="64" t="s">
        <v>222</v>
      </c>
      <c r="G43" s="64"/>
      <c r="H43" s="63"/>
      <c r="I43" s="64"/>
      <c r="J43" s="64"/>
      <c r="K43" s="64"/>
      <c r="L43" s="65"/>
      <c r="O43" s="97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</row>
    <row r="44" s="105" customFormat="true" ht="80.1" hidden="false" customHeight="true" outlineLevel="0" collapsed="false">
      <c r="A44" s="99" t="s">
        <v>123</v>
      </c>
      <c r="B44" s="100" t="s">
        <v>124</v>
      </c>
      <c r="C44" s="100"/>
      <c r="D44" s="101"/>
      <c r="E44" s="102" t="s">
        <v>125</v>
      </c>
      <c r="F44" s="102" t="s">
        <v>223</v>
      </c>
      <c r="G44" s="102" t="s">
        <v>127</v>
      </c>
      <c r="H44" s="103" t="s">
        <v>128</v>
      </c>
      <c r="I44" s="102" t="s">
        <v>12</v>
      </c>
      <c r="J44" s="102" t="s">
        <v>13</v>
      </c>
      <c r="K44" s="102" t="s">
        <v>129</v>
      </c>
      <c r="L44" s="74" t="s">
        <v>130</v>
      </c>
      <c r="M44" s="74" t="s">
        <v>131</v>
      </c>
      <c r="N44" s="74" t="s">
        <v>132</v>
      </c>
      <c r="O44" s="104" t="s">
        <v>133</v>
      </c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</row>
    <row r="45" s="59" customFormat="true" ht="80.1" hidden="false" customHeight="true" outlineLevel="0" collapsed="false">
      <c r="A45" s="51" t="s">
        <v>224</v>
      </c>
      <c r="B45" s="52" t="s">
        <v>225</v>
      </c>
      <c r="C45" s="52"/>
      <c r="D45" s="51"/>
      <c r="E45" s="55" t="s">
        <v>226</v>
      </c>
      <c r="F45" s="55" t="s">
        <v>227</v>
      </c>
      <c r="G45" s="53" t="s">
        <v>228</v>
      </c>
      <c r="H45" s="54" t="n">
        <v>172</v>
      </c>
      <c r="I45" s="55" t="n">
        <v>9.8</v>
      </c>
      <c r="J45" s="55" t="s">
        <v>153</v>
      </c>
      <c r="K45" s="55" t="n">
        <v>27500</v>
      </c>
      <c r="L45" s="56" t="n">
        <v>0</v>
      </c>
      <c r="M45" s="55"/>
      <c r="N45" s="57" t="s">
        <v>60</v>
      </c>
      <c r="O45" s="58" t="s">
        <v>229</v>
      </c>
    </row>
    <row r="46" s="50" customFormat="true" ht="80.1" hidden="false" customHeight="true" outlineLevel="0" collapsed="false">
      <c r="A46" s="83" t="s">
        <v>230</v>
      </c>
      <c r="B46" s="84" t="s">
        <v>231</v>
      </c>
      <c r="C46" s="84"/>
      <c r="D46" s="85"/>
      <c r="E46" s="86" t="s">
        <v>232</v>
      </c>
      <c r="F46" s="86" t="n">
        <v>201606</v>
      </c>
      <c r="G46" s="87" t="s">
        <v>66</v>
      </c>
      <c r="H46" s="88" t="n">
        <v>183</v>
      </c>
      <c r="I46" s="86" t="n">
        <v>9.5</v>
      </c>
      <c r="J46" s="86" t="s">
        <v>233</v>
      </c>
      <c r="K46" s="86" t="n">
        <v>16951</v>
      </c>
      <c r="L46" s="89" t="n">
        <v>0</v>
      </c>
      <c r="M46" s="83"/>
      <c r="N46" s="90" t="s">
        <v>234</v>
      </c>
      <c r="O46" s="91" t="s">
        <v>235</v>
      </c>
    </row>
    <row r="47" s="59" customFormat="true" ht="80.1" hidden="false" customHeight="true" outlineLevel="0" collapsed="false">
      <c r="A47" s="51" t="s">
        <v>236</v>
      </c>
      <c r="B47" s="52" t="s">
        <v>237</v>
      </c>
      <c r="C47" s="52"/>
      <c r="D47" s="51"/>
      <c r="E47" s="55" t="s">
        <v>238</v>
      </c>
      <c r="F47" s="55" t="n">
        <v>16509</v>
      </c>
      <c r="G47" s="53" t="s">
        <v>72</v>
      </c>
      <c r="H47" s="54" t="n">
        <v>183</v>
      </c>
      <c r="I47" s="55" t="n">
        <v>10.3</v>
      </c>
      <c r="J47" s="55" t="s">
        <v>239</v>
      </c>
      <c r="K47" s="55" t="n">
        <v>29114</v>
      </c>
      <c r="L47" s="56" t="n">
        <v>0</v>
      </c>
      <c r="M47" s="55"/>
      <c r="N47" s="57" t="s">
        <v>240</v>
      </c>
      <c r="O47" s="58" t="s">
        <v>241</v>
      </c>
    </row>
    <row r="48" s="59" customFormat="true" ht="80.1" hidden="false" customHeight="true" outlineLevel="0" collapsed="false">
      <c r="A48" s="51" t="s">
        <v>242</v>
      </c>
      <c r="B48" s="52" t="s">
        <v>243</v>
      </c>
      <c r="C48" s="52"/>
      <c r="D48" s="51"/>
      <c r="E48" s="55" t="s">
        <v>244</v>
      </c>
      <c r="F48" s="55" t="s">
        <v>245</v>
      </c>
      <c r="G48" s="53" t="s">
        <v>184</v>
      </c>
      <c r="H48" s="54" t="n">
        <v>256</v>
      </c>
      <c r="I48" s="55" t="n">
        <v>12.9</v>
      </c>
      <c r="J48" s="55" t="s">
        <v>239</v>
      </c>
      <c r="K48" s="55" t="n">
        <v>86000</v>
      </c>
      <c r="L48" s="56" t="n">
        <v>0</v>
      </c>
      <c r="M48" s="55"/>
      <c r="N48" s="57" t="s">
        <v>60</v>
      </c>
      <c r="O48" s="58" t="s">
        <v>246</v>
      </c>
    </row>
    <row r="49" s="108" customFormat="true" ht="80.1" hidden="false" customHeight="true" outlineLevel="0" collapsed="false">
      <c r="A49" s="107"/>
      <c r="C49" s="109"/>
      <c r="F49" s="110"/>
      <c r="G49" s="110"/>
      <c r="H49" s="110"/>
      <c r="I49" s="110"/>
      <c r="J49" s="110"/>
      <c r="K49" s="110"/>
      <c r="L49" s="110"/>
      <c r="M49" s="110"/>
      <c r="N49" s="110"/>
      <c r="O49" s="111"/>
    </row>
    <row r="50" s="59" customFormat="true" ht="80.1" hidden="false" customHeight="true" outlineLevel="0" collapsed="false">
      <c r="A50" s="94" t="s">
        <v>247</v>
      </c>
      <c r="B50" s="61"/>
      <c r="C50" s="112"/>
      <c r="E50" s="64"/>
      <c r="F50" s="113" t="s">
        <v>248</v>
      </c>
      <c r="G50" s="113"/>
      <c r="H50" s="114"/>
      <c r="I50" s="113"/>
      <c r="J50" s="113"/>
      <c r="K50" s="70"/>
      <c r="L50" s="115"/>
      <c r="M50" s="116"/>
      <c r="N50" s="116"/>
      <c r="O50" s="111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122" customFormat="true" ht="80.1" hidden="false" customHeight="true" outlineLevel="0" collapsed="false">
      <c r="A51" s="117" t="s">
        <v>123</v>
      </c>
      <c r="B51" s="100" t="s">
        <v>124</v>
      </c>
      <c r="C51" s="100"/>
      <c r="D51" s="118"/>
      <c r="E51" s="77" t="s">
        <v>125</v>
      </c>
      <c r="F51" s="119" t="s">
        <v>249</v>
      </c>
      <c r="G51" s="102" t="s">
        <v>10</v>
      </c>
      <c r="H51" s="120" t="s">
        <v>11</v>
      </c>
      <c r="I51" s="102" t="s">
        <v>12</v>
      </c>
      <c r="J51" s="102" t="s">
        <v>13</v>
      </c>
      <c r="K51" s="102" t="s">
        <v>14</v>
      </c>
      <c r="L51" s="119" t="s">
        <v>15</v>
      </c>
      <c r="M51" s="74" t="s">
        <v>131</v>
      </c>
      <c r="N51" s="121" t="s">
        <v>17</v>
      </c>
      <c r="O51" s="104" t="s">
        <v>18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22" customFormat="true" ht="80.1" hidden="false" customHeight="true" outlineLevel="0" collapsed="false">
      <c r="A52" s="123" t="s">
        <v>250</v>
      </c>
      <c r="B52" s="124" t="s">
        <v>251</v>
      </c>
      <c r="C52" s="124"/>
      <c r="D52" s="125"/>
      <c r="E52" s="126" t="n">
        <v>100221</v>
      </c>
      <c r="F52" s="127" t="s">
        <v>252</v>
      </c>
      <c r="G52" s="128" t="s">
        <v>253</v>
      </c>
      <c r="H52" s="129" t="n">
        <v>31</v>
      </c>
      <c r="I52" s="126" t="n">
        <v>2</v>
      </c>
      <c r="J52" s="126" t="s">
        <v>254</v>
      </c>
      <c r="K52" s="126" t="n">
        <v>0</v>
      </c>
      <c r="L52" s="127" t="n">
        <v>200</v>
      </c>
      <c r="M52" s="130"/>
      <c r="N52" s="131" t="s">
        <v>154</v>
      </c>
      <c r="O52" s="132" t="s">
        <v>255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2" customFormat="true" ht="80.1" hidden="false" customHeight="true" outlineLevel="0" collapsed="false">
      <c r="A53" s="123" t="s">
        <v>256</v>
      </c>
      <c r="B53" s="124" t="s">
        <v>257</v>
      </c>
      <c r="C53" s="124"/>
      <c r="D53" s="125"/>
      <c r="E53" s="126" t="s">
        <v>258</v>
      </c>
      <c r="F53" s="127" t="s">
        <v>259</v>
      </c>
      <c r="G53" s="128" t="s">
        <v>260</v>
      </c>
      <c r="H53" s="129" t="n">
        <v>100.6</v>
      </c>
      <c r="I53" s="126" t="n">
        <v>8</v>
      </c>
      <c r="J53" s="126" t="s">
        <v>174</v>
      </c>
      <c r="K53" s="126" t="n">
        <v>0</v>
      </c>
      <c r="L53" s="127" t="n">
        <v>0</v>
      </c>
      <c r="M53" s="130"/>
      <c r="N53" s="131" t="s">
        <v>113</v>
      </c>
      <c r="O53" s="132" t="s">
        <v>261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80.1" hidden="false" customHeight="true" outlineLevel="0" collapsed="false">
      <c r="A54" s="123" t="s">
        <v>262</v>
      </c>
      <c r="B54" s="124" t="s">
        <v>263</v>
      </c>
      <c r="C54" s="124"/>
      <c r="D54" s="125"/>
      <c r="E54" s="126" t="s">
        <v>264</v>
      </c>
      <c r="F54" s="127" t="s">
        <v>265</v>
      </c>
      <c r="G54" s="128" t="s">
        <v>260</v>
      </c>
      <c r="H54" s="129" t="n">
        <v>25</v>
      </c>
      <c r="I54" s="126" t="n">
        <v>2</v>
      </c>
      <c r="J54" s="126" t="s">
        <v>254</v>
      </c>
      <c r="K54" s="126" t="n">
        <v>0</v>
      </c>
      <c r="L54" s="127" t="n">
        <v>100</v>
      </c>
      <c r="M54" s="130"/>
      <c r="N54" s="131" t="s">
        <v>120</v>
      </c>
      <c r="O54" s="132" t="s">
        <v>266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80.1" hidden="false" customHeight="true" outlineLevel="0" collapsed="false">
      <c r="A55" s="123" t="s">
        <v>267</v>
      </c>
      <c r="B55" s="124" t="s">
        <v>268</v>
      </c>
      <c r="C55" s="124"/>
      <c r="D55" s="125"/>
      <c r="E55" s="126" t="s">
        <v>269</v>
      </c>
      <c r="F55" s="127" t="n">
        <v>13</v>
      </c>
      <c r="G55" s="128" t="s">
        <v>66</v>
      </c>
      <c r="H55" s="129" t="n">
        <v>25</v>
      </c>
      <c r="I55" s="126" t="n">
        <v>6.5</v>
      </c>
      <c r="J55" s="126" t="s">
        <v>161</v>
      </c>
      <c r="K55" s="126" t="n">
        <v>34</v>
      </c>
      <c r="L55" s="127" t="n">
        <v>0</v>
      </c>
      <c r="M55" s="130"/>
      <c r="N55" s="131" t="s">
        <v>270</v>
      </c>
      <c r="O55" s="132" t="s">
        <v>271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43" customFormat="true" ht="80.1" hidden="false" customHeight="true" outlineLevel="0" collapsed="false">
      <c r="A56" s="133"/>
      <c r="B56" s="134"/>
      <c r="C56" s="134"/>
      <c r="D56" s="135"/>
      <c r="E56" s="136"/>
      <c r="F56" s="137"/>
      <c r="G56" s="138"/>
      <c r="H56" s="139"/>
      <c r="I56" s="136"/>
      <c r="J56" s="136"/>
      <c r="K56" s="136"/>
      <c r="L56" s="137"/>
      <c r="M56" s="140"/>
      <c r="N56" s="141"/>
      <c r="O56" s="142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</row>
    <row r="57" s="147" customFormat="true" ht="80.1" hidden="false" customHeight="true" outlineLevel="0" collapsed="false">
      <c r="A57" s="144" t="s">
        <v>272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6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</row>
    <row r="58" s="60" customFormat="true" ht="80.1" hidden="false" customHeight="true" outlineLevel="0" collapsed="false">
      <c r="A58" s="60" t="s">
        <v>273</v>
      </c>
    </row>
    <row r="59" s="148" customFormat="true" ht="80.1" hidden="false" customHeight="true" outlineLevel="0" collapsed="false">
      <c r="A59" s="148" t="s">
        <v>274</v>
      </c>
    </row>
    <row r="60" s="145" customFormat="true" ht="80.1" hidden="false" customHeight="true" outlineLevel="0" collapsed="false">
      <c r="A60" s="144"/>
    </row>
    <row r="61" s="152" customFormat="true" ht="80.1" hidden="false" customHeight="true" outlineLevel="0" collapsed="false">
      <c r="A61" s="149" t="s">
        <v>275</v>
      </c>
      <c r="B61" s="149"/>
      <c r="C61" s="149"/>
      <c r="D61" s="149"/>
      <c r="E61" s="149"/>
      <c r="F61" s="149"/>
      <c r="G61" s="150"/>
      <c r="H61" s="150"/>
      <c r="I61" s="150"/>
      <c r="J61" s="150"/>
      <c r="K61" s="150"/>
      <c r="L61" s="150"/>
      <c r="M61" s="150"/>
      <c r="N61" s="150"/>
      <c r="O61" s="151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</row>
    <row r="62" s="152" customFormat="true" ht="80.1" hidden="false" customHeight="true" outlineLevel="0" collapsed="false">
      <c r="A62" s="60" t="s">
        <v>276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1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</row>
    <row r="63" s="152" customFormat="true" ht="80.1" hidden="false" customHeight="true" outlineLevel="0" collapsed="false">
      <c r="A63" s="6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1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</row>
    <row r="64" s="155" customFormat="true" ht="80.1" hidden="false" customHeight="true" outlineLevel="0" collapsed="false">
      <c r="A64" s="149" t="s">
        <v>277</v>
      </c>
      <c r="B64" s="149"/>
      <c r="C64" s="149"/>
      <c r="D64" s="149"/>
      <c r="E64" s="149"/>
      <c r="F64" s="149"/>
      <c r="G64" s="153"/>
      <c r="H64" s="153"/>
      <c r="I64" s="153"/>
      <c r="J64" s="153"/>
      <c r="K64" s="153"/>
      <c r="L64" s="153"/>
      <c r="M64" s="153"/>
      <c r="N64" s="153"/>
      <c r="O64" s="154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</row>
    <row r="65" s="69" customFormat="true" ht="80.1" hidden="false" customHeight="true" outlineLevel="0" collapsed="false">
      <c r="A65" s="60" t="s">
        <v>278</v>
      </c>
      <c r="B65" s="59"/>
      <c r="C65" s="59"/>
      <c r="D65" s="59"/>
      <c r="E65" s="59"/>
      <c r="F65" s="59"/>
      <c r="O65" s="72"/>
    </row>
    <row r="66" s="69" customFormat="true" ht="80.1" hidden="false" customHeight="true" outlineLevel="0" collapsed="false">
      <c r="A66" s="60"/>
      <c r="B66" s="59"/>
      <c r="C66" s="59"/>
      <c r="D66" s="59"/>
      <c r="E66" s="59"/>
      <c r="F66" s="59"/>
      <c r="O66" s="72"/>
    </row>
    <row r="67" s="153" customFormat="true" ht="80.1" hidden="false" customHeight="true" outlineLevel="0" collapsed="false">
      <c r="A67" s="149" t="s">
        <v>279</v>
      </c>
      <c r="B67" s="149"/>
      <c r="C67" s="149"/>
      <c r="O67" s="154"/>
    </row>
    <row r="68" s="153" customFormat="true" ht="80.1" hidden="false" customHeight="true" outlineLevel="0" collapsed="false">
      <c r="A68" s="60" t="s">
        <v>280</v>
      </c>
      <c r="B68" s="150"/>
      <c r="C68" s="150"/>
      <c r="D68" s="150"/>
      <c r="E68" s="150"/>
      <c r="F68" s="150"/>
      <c r="O68" s="154"/>
    </row>
    <row r="69" s="69" customFormat="true" ht="80.1" hidden="false" customHeight="true" outlineLevel="0" collapsed="false">
      <c r="A69" s="68" t="s">
        <v>281</v>
      </c>
      <c r="O69" s="72"/>
    </row>
    <row r="70" s="69" customFormat="true" ht="80.1" hidden="false" customHeight="true" outlineLevel="0" collapsed="false">
      <c r="A70" s="68" t="s">
        <v>282</v>
      </c>
      <c r="O70" s="72"/>
    </row>
    <row r="71" s="153" customFormat="true" ht="80.1" hidden="false" customHeight="true" outlineLevel="0" collapsed="false">
      <c r="A71" s="60" t="s">
        <v>283</v>
      </c>
      <c r="B71" s="150"/>
      <c r="C71" s="150"/>
      <c r="D71" s="150"/>
      <c r="E71" s="150"/>
      <c r="F71" s="150"/>
      <c r="O71" s="154"/>
    </row>
    <row r="72" s="69" customFormat="true" ht="80.1" hidden="false" customHeight="true" outlineLevel="0" collapsed="false">
      <c r="A72" s="68"/>
      <c r="O72" s="72"/>
    </row>
    <row r="73" s="157" customFormat="true" ht="80.1" hidden="false" customHeight="true" outlineLevel="0" collapsed="false">
      <c r="A73" s="156" t="s">
        <v>284</v>
      </c>
      <c r="B73" s="156"/>
      <c r="C73" s="156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2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</row>
    <row r="74" s="69" customFormat="true" ht="80.1" hidden="false" customHeight="true" outlineLevel="0" collapsed="false">
      <c r="A74" s="68" t="s">
        <v>285</v>
      </c>
      <c r="O74" s="72"/>
    </row>
    <row r="75" s="69" customFormat="true" ht="80.1" hidden="false" customHeight="true" outlineLevel="0" collapsed="false">
      <c r="A75" s="68" t="s">
        <v>286</v>
      </c>
      <c r="O75" s="72"/>
    </row>
    <row r="76" s="69" customFormat="true" ht="80.1" hidden="false" customHeight="true" outlineLevel="0" collapsed="false">
      <c r="A76" s="68" t="s">
        <v>287</v>
      </c>
      <c r="O76" s="72"/>
    </row>
    <row r="77" s="69" customFormat="true" ht="80.1" hidden="false" customHeight="true" outlineLevel="0" collapsed="false">
      <c r="A77" s="68" t="s">
        <v>288</v>
      </c>
      <c r="O77" s="72"/>
    </row>
    <row r="78" s="69" customFormat="true" ht="80.1" hidden="false" customHeight="true" outlineLevel="0" collapsed="false">
      <c r="A78" s="68"/>
      <c r="O78" s="72"/>
    </row>
    <row r="79" s="153" customFormat="true" ht="80.1" hidden="false" customHeight="true" outlineLevel="0" collapsed="false">
      <c r="A79" s="158" t="s">
        <v>289</v>
      </c>
      <c r="B79" s="158"/>
      <c r="C79" s="158"/>
      <c r="O79" s="154"/>
    </row>
    <row r="80" s="69" customFormat="true" ht="80.1" hidden="false" customHeight="true" outlineLevel="0" collapsed="false">
      <c r="A80" s="68" t="s">
        <v>290</v>
      </c>
      <c r="O80" s="72"/>
    </row>
    <row r="81" s="69" customFormat="true" ht="80.1" hidden="false" customHeight="true" outlineLevel="0" collapsed="false">
      <c r="A81" s="68" t="s">
        <v>291</v>
      </c>
      <c r="O81" s="72"/>
    </row>
    <row r="82" s="69" customFormat="true" ht="80.1" hidden="false" customHeight="true" outlineLevel="0" collapsed="false">
      <c r="A82" s="68" t="s">
        <v>292</v>
      </c>
      <c r="O82" s="72"/>
    </row>
    <row r="83" s="69" customFormat="true" ht="80.1" hidden="false" customHeight="true" outlineLevel="0" collapsed="false">
      <c r="A83" s="68" t="s">
        <v>293</v>
      </c>
      <c r="O83" s="72"/>
    </row>
    <row r="84" s="69" customFormat="true" ht="80.1" hidden="false" customHeight="true" outlineLevel="0" collapsed="false">
      <c r="A84" s="68" t="s">
        <v>294</v>
      </c>
      <c r="O84" s="72"/>
    </row>
    <row r="85" s="69" customFormat="true" ht="80.1" hidden="false" customHeight="true" outlineLevel="0" collapsed="false">
      <c r="A85" s="68" t="s">
        <v>295</v>
      </c>
      <c r="O85" s="72"/>
    </row>
    <row r="86" s="69" customFormat="true" ht="80.1" hidden="false" customHeight="true" outlineLevel="0" collapsed="false">
      <c r="A86" s="15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160"/>
    </row>
    <row r="87" s="165" customFormat="true" ht="80.1" hidden="false" customHeight="true" outlineLevel="0" collapsed="false">
      <c r="A87" s="59"/>
      <c r="B87" s="161"/>
      <c r="C87" s="161"/>
      <c r="D87" s="161"/>
      <c r="E87" s="161"/>
      <c r="F87" s="161"/>
      <c r="G87" s="161"/>
      <c r="H87" s="162"/>
      <c r="I87" s="161"/>
      <c r="J87" s="64"/>
      <c r="K87" s="161"/>
      <c r="L87" s="163"/>
      <c r="M87" s="161"/>
      <c r="N87" s="161"/>
      <c r="O87" s="164"/>
    </row>
    <row r="88" s="165" customFormat="true" ht="80.1" hidden="false" customHeight="true" outlineLevel="0" collapsed="false">
      <c r="A88" s="59"/>
      <c r="B88" s="161"/>
      <c r="C88" s="161"/>
      <c r="D88" s="161"/>
      <c r="E88" s="161"/>
      <c r="F88" s="161"/>
      <c r="G88" s="161"/>
      <c r="H88" s="162"/>
      <c r="I88" s="161"/>
      <c r="J88" s="64"/>
      <c r="K88" s="161"/>
      <c r="L88" s="163"/>
      <c r="M88" s="161"/>
      <c r="N88" s="161"/>
      <c r="O88" s="164"/>
    </row>
    <row r="89" s="165" customFormat="true" ht="80.1" hidden="false" customHeight="true" outlineLevel="0" collapsed="false">
      <c r="A89" s="59"/>
      <c r="B89" s="161"/>
      <c r="C89" s="161"/>
      <c r="D89" s="161"/>
      <c r="E89" s="161"/>
      <c r="F89" s="161"/>
      <c r="G89" s="161"/>
      <c r="H89" s="162"/>
      <c r="I89" s="161"/>
      <c r="J89" s="64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59"/>
      <c r="B90" s="161"/>
      <c r="C90" s="161"/>
      <c r="D90" s="161"/>
      <c r="E90" s="161"/>
      <c r="F90" s="161"/>
      <c r="G90" s="161"/>
      <c r="H90" s="162"/>
      <c r="I90" s="161"/>
      <c r="J90" s="64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72" customFormat="true" ht="80.1" hidden="false" customHeight="true" outlineLevel="0" collapsed="false">
      <c r="A93" s="166"/>
      <c r="B93" s="167"/>
      <c r="C93" s="167"/>
      <c r="D93" s="167"/>
      <c r="E93" s="167"/>
      <c r="F93" s="167"/>
      <c r="G93" s="167"/>
      <c r="H93" s="168"/>
      <c r="I93" s="167"/>
      <c r="J93" s="169"/>
      <c r="K93" s="167"/>
      <c r="L93" s="170"/>
      <c r="M93" s="167"/>
      <c r="N93" s="167"/>
      <c r="O93" s="171"/>
    </row>
    <row r="94" s="172" customFormat="true" ht="80.1" hidden="false" customHeight="true" outlineLevel="0" collapsed="false">
      <c r="A94" s="166"/>
      <c r="B94" s="167"/>
      <c r="C94" s="167"/>
      <c r="D94" s="167"/>
      <c r="E94" s="167"/>
      <c r="F94" s="167"/>
      <c r="G94" s="167"/>
      <c r="H94" s="168"/>
      <c r="I94" s="167"/>
      <c r="J94" s="169"/>
      <c r="K94" s="167"/>
      <c r="L94" s="170"/>
      <c r="M94" s="167"/>
      <c r="N94" s="167"/>
      <c r="O94" s="171"/>
    </row>
    <row r="95" customFormat="false" ht="80.1" hidden="false" customHeight="tru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7"/>
      <c r="K95" s="174"/>
      <c r="L95" s="178"/>
      <c r="M95" s="174"/>
      <c r="N95" s="174"/>
      <c r="O95" s="179"/>
      <c r="R95" s="10"/>
      <c r="S95" s="10"/>
    </row>
    <row r="96" customFormat="false" ht="80.1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90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H520" s="176"/>
      <c r="I520" s="174"/>
      <c r="J520" s="177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G521" s="177"/>
      <c r="L521" s="178"/>
      <c r="M521" s="174"/>
      <c r="N521" s="174"/>
      <c r="O521" s="179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74"/>
      <c r="O522" s="179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O49:O50"/>
    <mergeCell ref="B51:C51"/>
    <mergeCell ref="B52:C52"/>
    <mergeCell ref="B53:C53"/>
    <mergeCell ref="B54:C54"/>
    <mergeCell ref="B55:C55"/>
    <mergeCell ref="B56:C56"/>
    <mergeCell ref="A58:IV58"/>
    <mergeCell ref="A59:IV59"/>
    <mergeCell ref="A61:F61"/>
    <mergeCell ref="A64:F64"/>
    <mergeCell ref="A67:C67"/>
    <mergeCell ref="A73:C73"/>
    <mergeCell ref="A79:C79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11T08:45:35Z</cp:lastPrinted>
  <dcterms:modified xsi:type="dcterms:W3CDTF">2016-10-11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